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ПОЛЯРЫ ЛА ДЛЯ НЕК ЧИСЕЛ МАХА</t>
  </si>
  <si>
    <t xml:space="preserve">М=0.2</t>
  </si>
  <si>
    <t xml:space="preserve">М=0.4</t>
  </si>
  <si>
    <t xml:space="preserve">М=0.6</t>
  </si>
  <si>
    <t xml:space="preserve">Сх</t>
  </si>
  <si>
    <t xml:space="preserve">Су</t>
  </si>
  <si>
    <t xml:space="preserve">Сx</t>
  </si>
  <si>
    <t xml:space="preserve">а0</t>
  </si>
  <si>
    <t xml:space="preserve">Мах</t>
  </si>
  <si>
    <t xml:space="preserve">а1</t>
  </si>
  <si>
    <t xml:space="preserve">а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.75"/>
      <color rgb="FF000000"/>
      <name val="Arial Cyr"/>
      <family val="2"/>
    </font>
    <font>
      <b val="true"/>
      <sz val="9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  <a:r>
              <a:rPr b="0" sz="975" spc="-1" strike="noStrike">
                <a:solidFill>
                  <a:srgbClr val="000000"/>
                </a:solidFill>
                <a:latin typeface="Arial Cyr"/>
              </a:rPr>
              <a:t>а2 от Ма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а2 от Маха"</c:f>
              <c:strCache>
                <c:ptCount val="1"/>
                <c:pt idx="0">
                  <c:v>а2 от Мах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Y$14:$Y$16</c:f>
              <c:numCache>
                <c:formatCode>General</c:formatCode>
                <c:ptCount val="3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</c:numCache>
            </c:numRef>
          </c:xVal>
          <c:yVal>
            <c:numRef>
              <c:f>Лист1!$X$14:$X$16</c:f>
              <c:numCache>
                <c:formatCode>General</c:formatCode>
                <c:ptCount val="3"/>
                <c:pt idx="0">
                  <c:v>-1425.2</c:v>
                </c:pt>
                <c:pt idx="1">
                  <c:v>-1357.5757</c:v>
                </c:pt>
                <c:pt idx="2">
                  <c:v>-1050.415</c:v>
                </c:pt>
              </c:numCache>
            </c:numRef>
          </c:yVal>
          <c:smooth val="1"/>
        </c:ser>
        <c:axId val="32899941"/>
        <c:axId val="87562740"/>
      </c:scatterChart>
      <c:valAx>
        <c:axId val="32899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Ма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562740"/>
        <c:crossesAt val="0"/>
        <c:crossBetween val="midCat"/>
      </c:valAx>
      <c:valAx>
        <c:axId val="87562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а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8999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оляры ла для нек чисел мах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2"</c:f>
              <c:strCache>
                <c:ptCount val="1"/>
                <c:pt idx="0">
                  <c:v>0.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:$B$9</c:f>
              <c:numCache>
                <c:formatCode>General</c:formatCode>
                <c:ptCount val="6"/>
                <c:pt idx="0">
                  <c:v>0</c:v>
                </c:pt>
                <c:pt idx="1">
                  <c:v>0.22</c:v>
                </c:pt>
                <c:pt idx="2">
                  <c:v>0.42</c:v>
                </c:pt>
                <c:pt idx="3">
                  <c:v>0.53</c:v>
                </c:pt>
                <c:pt idx="4">
                  <c:v>0.62</c:v>
                </c:pt>
                <c:pt idx="5">
                  <c:v>0.7</c:v>
                </c:pt>
              </c:numCache>
            </c:numRef>
          </c:xVal>
          <c:yVal>
            <c:numRef>
              <c:f>Лист1!$A$4:$A$9</c:f>
              <c:numCache>
                <c:formatCode>General</c:formatCode>
                <c:ptCount val="6"/>
                <c:pt idx="0">
                  <c:v>0.024</c:v>
                </c:pt>
                <c:pt idx="1">
                  <c:v>0.025</c:v>
                </c:pt>
                <c:pt idx="2">
                  <c:v>0.03</c:v>
                </c:pt>
                <c:pt idx="3">
                  <c:v>0.035</c:v>
                </c:pt>
                <c:pt idx="4">
                  <c:v>0.04</c:v>
                </c:pt>
                <c:pt idx="5">
                  <c:v>0.0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.4"</c:f>
              <c:strCache>
                <c:ptCount val="1"/>
                <c:pt idx="0">
                  <c:v>0.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F$4:$F$9</c:f>
              <c:numCache>
                <c:formatCode>General</c:formatCode>
                <c:ptCount val="6"/>
                <c:pt idx="0">
                  <c:v>0</c:v>
                </c:pt>
                <c:pt idx="1">
                  <c:v>0.2</c:v>
                </c:pt>
                <c:pt idx="2">
                  <c:v>0.38</c:v>
                </c:pt>
                <c:pt idx="3">
                  <c:v>0.52</c:v>
                </c:pt>
                <c:pt idx="4">
                  <c:v>0.6</c:v>
                </c:pt>
                <c:pt idx="5">
                  <c:v>0.68</c:v>
                </c:pt>
              </c:numCache>
            </c:numRef>
          </c:xVal>
          <c:yVal>
            <c:numRef>
              <c:f>Лист1!$E$4:$E$9</c:f>
              <c:numCache>
                <c:formatCode>General</c:formatCode>
                <c:ptCount val="6"/>
                <c:pt idx="0">
                  <c:v>0.025</c:v>
                </c:pt>
                <c:pt idx="1">
                  <c:v>0.025</c:v>
                </c:pt>
                <c:pt idx="2">
                  <c:v>0.03</c:v>
                </c:pt>
                <c:pt idx="3">
                  <c:v>0.035</c:v>
                </c:pt>
                <c:pt idx="4">
                  <c:v>0.04</c:v>
                </c:pt>
                <c:pt idx="5">
                  <c:v>0.04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.6"</c:f>
              <c:strCache>
                <c:ptCount val="1"/>
                <c:pt idx="0">
                  <c:v>0.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L$4:$L$11</c:f>
              <c:numCache>
                <c:formatCode>General</c:formatCode>
                <c:ptCount val="8"/>
                <c:pt idx="0">
                  <c:v>0</c:v>
                </c:pt>
                <c:pt idx="1">
                  <c:v>0.2</c:v>
                </c:pt>
                <c:pt idx="2">
                  <c:v>0.3</c:v>
                </c:pt>
                <c:pt idx="3">
                  <c:v>0.48</c:v>
                </c:pt>
                <c:pt idx="4">
                  <c:v>0.55</c:v>
                </c:pt>
                <c:pt idx="5">
                  <c:v>0.62</c:v>
                </c:pt>
                <c:pt idx="6">
                  <c:v>0.65</c:v>
                </c:pt>
                <c:pt idx="7">
                  <c:v>0.7</c:v>
                </c:pt>
              </c:numCache>
            </c:numRef>
          </c:xVal>
          <c:yVal>
            <c:numRef>
              <c:f>Лист1!$K$4:$K$11</c:f>
              <c:numCache>
                <c:formatCode>General</c:formatCode>
                <c:ptCount val="8"/>
                <c:pt idx="0">
                  <c:v>0.028</c:v>
                </c:pt>
                <c:pt idx="1">
                  <c:v>0.028</c:v>
                </c:pt>
                <c:pt idx="2">
                  <c:v>0.03</c:v>
                </c:pt>
                <c:pt idx="3">
                  <c:v>0.035</c:v>
                </c:pt>
                <c:pt idx="4">
                  <c:v>0.04</c:v>
                </c:pt>
                <c:pt idx="5">
                  <c:v>0.045</c:v>
                </c:pt>
                <c:pt idx="6">
                  <c:v>0.05</c:v>
                </c:pt>
                <c:pt idx="7">
                  <c:v>0.055</c:v>
                </c:pt>
              </c:numCache>
            </c:numRef>
          </c:yVal>
          <c:smooth val="1"/>
        </c:ser>
        <c:axId val="64621157"/>
        <c:axId val="96517719"/>
      </c:scatterChart>
      <c:valAx>
        <c:axId val="64621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517719"/>
        <c:crossesAt val="0"/>
        <c:crossBetween val="midCat"/>
      </c:valAx>
      <c:valAx>
        <c:axId val="9651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6211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9720</xdr:colOff>
      <xdr:row>16</xdr:row>
      <xdr:rowOff>104760</xdr:rowOff>
    </xdr:from>
    <xdr:to>
      <xdr:col>36</xdr:col>
      <xdr:colOff>129960</xdr:colOff>
      <xdr:row>38</xdr:row>
      <xdr:rowOff>105120</xdr:rowOff>
    </xdr:to>
    <xdr:graphicFrame>
      <xdr:nvGraphicFramePr>
        <xdr:cNvPr id="0" name="Chart 3"/>
        <xdr:cNvGraphicFramePr/>
      </xdr:nvGraphicFramePr>
      <xdr:xfrm>
        <a:off x="14867640" y="2695680"/>
        <a:ext cx="823680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69280</xdr:colOff>
      <xdr:row>17</xdr:row>
      <xdr:rowOff>0</xdr:rowOff>
    </xdr:from>
    <xdr:to>
      <xdr:col>10</xdr:col>
      <xdr:colOff>50400</xdr:colOff>
      <xdr:row>33</xdr:row>
      <xdr:rowOff>114480</xdr:rowOff>
    </xdr:to>
    <xdr:graphicFrame>
      <xdr:nvGraphicFramePr>
        <xdr:cNvPr id="1" name="Chart 4"/>
        <xdr:cNvGraphicFramePr/>
      </xdr:nvGraphicFramePr>
      <xdr:xfrm>
        <a:off x="269280" y="2752560"/>
        <a:ext cx="6162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/>
      <c r="E2" s="2" t="s">
        <v>2</v>
      </c>
      <c r="F2" s="3"/>
      <c r="G2" s="4"/>
      <c r="K2" s="2" t="s">
        <v>3</v>
      </c>
      <c r="L2" s="3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E3" s="4" t="s">
        <v>4</v>
      </c>
      <c r="F3" s="4" t="s">
        <v>5</v>
      </c>
      <c r="G3" s="5" t="s">
        <v>6</v>
      </c>
      <c r="K3" s="4" t="s">
        <v>4</v>
      </c>
      <c r="L3" s="4" t="s">
        <v>5</v>
      </c>
      <c r="M3" s="4" t="s">
        <v>5</v>
      </c>
    </row>
    <row r="4" customFormat="false" ht="12.75" hidden="false" customHeight="false" outlineLevel="0" collapsed="false">
      <c r="A4" s="4" t="n">
        <v>0.024</v>
      </c>
      <c r="B4" s="4" t="n">
        <v>0</v>
      </c>
      <c r="C4" s="4" t="n">
        <f aca="false">0.024-0.00841*B4+0.0548*B4*B4</f>
        <v>0.024</v>
      </c>
      <c r="E4" s="4" t="n">
        <v>0.025</v>
      </c>
      <c r="F4" s="4" t="n">
        <v>0</v>
      </c>
      <c r="G4" s="4" t="n">
        <f aca="false">0.02494-0.01*F4+0.0581*F4*F4</f>
        <v>0.02494</v>
      </c>
      <c r="K4" s="4" t="n">
        <v>0.028</v>
      </c>
      <c r="L4" s="4" t="n">
        <v>0</v>
      </c>
      <c r="M4" s="4" t="n">
        <f aca="false">-2.024+106.6852*K4-1050.415*K4*K4</f>
        <v>0.13966024</v>
      </c>
    </row>
    <row r="5" customFormat="false" ht="12.75" hidden="false" customHeight="false" outlineLevel="0" collapsed="false">
      <c r="A5" s="4" t="n">
        <v>0.025</v>
      </c>
      <c r="B5" s="4" t="n">
        <v>0.22</v>
      </c>
      <c r="C5" s="4" t="n">
        <f aca="false">0.024-0.00841*B5+0.0548*B5*B5</f>
        <v>0.02480212</v>
      </c>
      <c r="E5" s="4" t="n">
        <v>0.025</v>
      </c>
      <c r="F5" s="4" t="n">
        <v>0.2</v>
      </c>
      <c r="G5" s="4" t="n">
        <f aca="false">0.02494-0.01*F5+0.0581*F5*F5</f>
        <v>0.025264</v>
      </c>
      <c r="K5" s="4" t="n">
        <v>0.028</v>
      </c>
      <c r="L5" s="4" t="n">
        <v>0.2</v>
      </c>
      <c r="M5" s="4" t="n">
        <f aca="false">-2.024+106.6852*K5-1050.415*K5*K5</f>
        <v>0.13966024</v>
      </c>
    </row>
    <row r="6" customFormat="false" ht="12.75" hidden="false" customHeight="false" outlineLevel="0" collapsed="false">
      <c r="A6" s="4" t="n">
        <v>0.03</v>
      </c>
      <c r="B6" s="4" t="n">
        <v>0.42</v>
      </c>
      <c r="C6" s="4" t="n">
        <f aca="false">0.024-0.00841*B6+0.0548*B6*B6</f>
        <v>0.03013452</v>
      </c>
      <c r="E6" s="4" t="n">
        <v>0.03</v>
      </c>
      <c r="F6" s="4" t="n">
        <v>0.38</v>
      </c>
      <c r="G6" s="4" t="n">
        <f aca="false">0.02494-0.01*F6+0.0581*F6*F6</f>
        <v>0.02952964</v>
      </c>
      <c r="K6" s="4" t="n">
        <v>0.03</v>
      </c>
      <c r="L6" s="4" t="n">
        <v>0.3</v>
      </c>
      <c r="M6" s="4" t="n">
        <f aca="false">-2.024+106.6852*K6-1050.415*K6*K6</f>
        <v>0.2311825</v>
      </c>
    </row>
    <row r="7" customFormat="false" ht="12.75" hidden="false" customHeight="false" outlineLevel="0" collapsed="false">
      <c r="A7" s="4" t="n">
        <v>0.035</v>
      </c>
      <c r="B7" s="4" t="n">
        <v>0.53</v>
      </c>
      <c r="C7" s="4" t="n">
        <f aca="false">0.024-0.00841*B7+0.0548*B7*B7</f>
        <v>0.03493602</v>
      </c>
      <c r="E7" s="4" t="n">
        <v>0.035</v>
      </c>
      <c r="F7" s="4" t="n">
        <v>0.52</v>
      </c>
      <c r="G7" s="4" t="n">
        <f aca="false">0.02494-0.01*F7+0.0581*F7*F7</f>
        <v>0.03545024</v>
      </c>
      <c r="K7" s="4" t="n">
        <v>0.035</v>
      </c>
      <c r="L7" s="4" t="n">
        <v>0.48</v>
      </c>
      <c r="M7" s="4" t="n">
        <f aca="false">-2.024+106.6852*K7-1050.415*K7*K7</f>
        <v>0.423223625</v>
      </c>
    </row>
    <row r="8" customFormat="false" ht="12.75" hidden="false" customHeight="false" outlineLevel="0" collapsed="false">
      <c r="A8" s="4" t="n">
        <v>0.04</v>
      </c>
      <c r="B8" s="4" t="n">
        <v>0.62</v>
      </c>
      <c r="C8" s="4" t="n">
        <f aca="false">0.024-0.00841*B8+0.0548*B8*B8</f>
        <v>0.03985092</v>
      </c>
      <c r="E8" s="4" t="n">
        <v>0.04</v>
      </c>
      <c r="F8" s="4" t="n">
        <v>0.6</v>
      </c>
      <c r="G8" s="4" t="n">
        <f aca="false">0.02494-0.01*F8+0.0581*F8*F8</f>
        <v>0.039856</v>
      </c>
      <c r="K8" s="4" t="n">
        <v>0.04</v>
      </c>
      <c r="L8" s="4" t="n">
        <v>0.55</v>
      </c>
      <c r="M8" s="4" t="n">
        <f aca="false">-2.024+106.6852*K8-1050.415*K8*K8</f>
        <v>0.562744</v>
      </c>
    </row>
    <row r="9" customFormat="false" ht="12.75" hidden="false" customHeight="false" outlineLevel="0" collapsed="false">
      <c r="A9" s="4" t="n">
        <v>0.045</v>
      </c>
      <c r="B9" s="4" t="n">
        <v>0.7</v>
      </c>
      <c r="C9" s="4" t="n">
        <f aca="false">0.024-0.00841*B9+0.0548*B9*B9</f>
        <v>0.044965</v>
      </c>
      <c r="E9" s="4" t="n">
        <v>0.045</v>
      </c>
      <c r="F9" s="4" t="n">
        <v>0.68</v>
      </c>
      <c r="G9" s="4" t="n">
        <f aca="false">0.02494-0.01*F9+0.0581*F9*F9</f>
        <v>0.04500544</v>
      </c>
      <c r="K9" s="4" t="n">
        <v>0.045</v>
      </c>
      <c r="L9" s="4" t="n">
        <v>0.62</v>
      </c>
      <c r="M9" s="4" t="n">
        <f aca="false">-2.024+106.6852*K9-1050.415*K9*K9</f>
        <v>0.649743624999999</v>
      </c>
    </row>
    <row r="10" customFormat="false" ht="12.75" hidden="false" customHeight="false" outlineLevel="0" collapsed="false">
      <c r="K10" s="4" t="n">
        <v>0.05</v>
      </c>
      <c r="L10" s="4" t="n">
        <v>0.65</v>
      </c>
      <c r="M10" s="4" t="n">
        <f aca="false">-2.024+106.6852*K10-1050.415*K10*K10</f>
        <v>0.6842225</v>
      </c>
    </row>
    <row r="11" customFormat="false" ht="12.75" hidden="false" customHeight="false" outlineLevel="0" collapsed="false">
      <c r="K11" s="4" t="n">
        <v>0.055</v>
      </c>
      <c r="L11" s="4" t="n">
        <v>0.7</v>
      </c>
      <c r="M11" s="4" t="n">
        <f aca="false">-2.024+106.6852*K11-1050.415*K11*K11</f>
        <v>0.666180625</v>
      </c>
    </row>
    <row r="13" customFormat="false" ht="12.75" hidden="false" customHeight="false" outlineLevel="0" collapsed="false">
      <c r="A13" s="4" t="s">
        <v>7</v>
      </c>
      <c r="B13" s="4" t="s">
        <v>8</v>
      </c>
      <c r="C13" s="4" t="s">
        <v>7</v>
      </c>
      <c r="M13" s="4" t="s">
        <v>9</v>
      </c>
      <c r="N13" s="4" t="s">
        <v>8</v>
      </c>
      <c r="O13" s="4" t="s">
        <v>9</v>
      </c>
      <c r="X13" s="4" t="s">
        <v>10</v>
      </c>
      <c r="Y13" s="4" t="s">
        <v>8</v>
      </c>
      <c r="Z13" s="4" t="s">
        <v>10</v>
      </c>
    </row>
    <row r="14" customFormat="false" ht="12.75" hidden="false" customHeight="false" outlineLevel="0" collapsed="false">
      <c r="A14" s="4" t="n">
        <v>-2.1349</v>
      </c>
      <c r="B14" s="4" t="n">
        <v>0.2</v>
      </c>
      <c r="C14" s="4" t="n">
        <f aca="false">-2.0771-0.47775*B14+0.94375*B14*B14</f>
        <v>-2.1349</v>
      </c>
      <c r="M14" s="4" t="n">
        <v>126.6641</v>
      </c>
      <c r="N14" s="4" t="n">
        <v>0.2</v>
      </c>
      <c r="O14" s="4" t="n">
        <f aca="false">117.8785+75.2197*N14-156.45875*N14*N14</f>
        <v>126.66409</v>
      </c>
      <c r="X14" s="4" t="n">
        <v>-1425.2</v>
      </c>
      <c r="Y14" s="4" t="n">
        <v>0.2</v>
      </c>
      <c r="Z14" s="4" t="n">
        <f aca="false">-1253.2879-1458.41*Y14+2994.21*Y14*Y14</f>
        <v>-1425.2015</v>
      </c>
    </row>
    <row r="15" customFormat="false" ht="12.75" hidden="false" customHeight="false" outlineLevel="0" collapsed="false">
      <c r="A15" s="4" t="n">
        <v>-2.1172</v>
      </c>
      <c r="B15" s="4" t="n">
        <v>0.4</v>
      </c>
      <c r="C15" s="4" t="n">
        <f aca="false">-2.0771-0.47775*B15+0.94375*B15*B15</f>
        <v>-2.1172</v>
      </c>
      <c r="M15" s="4" t="n">
        <v>122.933</v>
      </c>
      <c r="N15" s="4" t="n">
        <v>0.4</v>
      </c>
      <c r="O15" s="4" t="n">
        <f aca="false">117.8785+75.2197*N15-156.45875*N15*N15</f>
        <v>122.93298</v>
      </c>
      <c r="X15" s="4" t="n">
        <v>-1357.5757</v>
      </c>
      <c r="Y15" s="4" t="n">
        <v>0.4</v>
      </c>
      <c r="Z15" s="4" t="n">
        <f aca="false">-1253.2879-1458.41*Y15+2994.21*Y15*Y15</f>
        <v>-1357.5783</v>
      </c>
    </row>
    <row r="16" customFormat="false" ht="12.75" hidden="false" customHeight="false" outlineLevel="0" collapsed="false">
      <c r="A16" s="4" t="n">
        <v>-2.024</v>
      </c>
      <c r="B16" s="4" t="n">
        <v>0.6</v>
      </c>
      <c r="C16" s="4" t="n">
        <f aca="false">-2.0771-0.47775*B16+0.94375*B16*B16</f>
        <v>-2.024</v>
      </c>
      <c r="M16" s="4" t="n">
        <v>106.6852</v>
      </c>
      <c r="N16" s="4" t="n">
        <v>0.6</v>
      </c>
      <c r="O16" s="4" t="n">
        <f aca="false">117.8785+75.2197*N16-156.45875*N16*N16</f>
        <v>106.68517</v>
      </c>
      <c r="X16" s="4" t="n">
        <v>-1050.415</v>
      </c>
      <c r="Y16" s="4" t="n">
        <v>0.6</v>
      </c>
      <c r="Z16" s="4" t="n">
        <f aca="false">-1253.2879-1458.41*Y16+2994.21*Y16*Y16</f>
        <v>-1050.4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8:40:32Z</dcterms:created>
  <dc:creator>Кирилл Ведерников</dc:creator>
  <dc:description/>
  <dc:language>en-US</dc:language>
  <cp:lastModifiedBy>Кирилл Ведерников</cp:lastModifiedBy>
  <dcterms:modified xsi:type="dcterms:W3CDTF">2006-05-16T08:26:22Z</dcterms:modified>
  <cp:revision>0</cp:revision>
  <dc:subject/>
  <dc:title/>
</cp:coreProperties>
</file>